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抚顺矿业固废检测结果</t>
  </si>
  <si>
    <t xml:space="preserve">送样日期</t>
  </si>
  <si>
    <t xml:space="preserve">样品编号</t>
  </si>
  <si>
    <t xml:space="preserve">样品名称</t>
  </si>
  <si>
    <t xml:space="preserve">SiO2</t>
  </si>
  <si>
    <t xml:space="preserve">Al2O3</t>
  </si>
  <si>
    <t xml:space="preserve">Fe2O3</t>
  </si>
  <si>
    <t xml:space="preserve">TiO2</t>
  </si>
  <si>
    <t xml:space="preserve">CaO</t>
  </si>
  <si>
    <t xml:space="preserve">MgO</t>
  </si>
  <si>
    <t xml:space="preserve">K2O</t>
  </si>
  <si>
    <t xml:space="preserve">Na2O</t>
  </si>
  <si>
    <t xml:space="preserve">L.O.I</t>
  </si>
  <si>
    <t xml:space="preserve">Sum</t>
  </si>
  <si>
    <t xml:space="preserve">2016.10.24</t>
  </si>
  <si>
    <t xml:space="preserve">161024002-1</t>
  </si>
  <si>
    <t xml:space="preserve">绿土</t>
  </si>
  <si>
    <t xml:space="preserve">161024002-2</t>
  </si>
  <si>
    <t xml:space="preserve">粉煤灰</t>
  </si>
  <si>
    <t xml:space="preserve">161024002-4</t>
  </si>
  <si>
    <t xml:space="preserve">煤矸石</t>
  </si>
  <si>
    <t xml:space="preserve">161024002-5</t>
  </si>
  <si>
    <t xml:space="preserve">小颗粒页岩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3.62"/>
    <col collapsed="false" customWidth="true" hidden="false" outlineLevel="0" max="3" min="3" style="0" width="12.12"/>
    <col collapsed="false" customWidth="true" hidden="false" outlineLevel="0" max="4" min="4" style="0" width="8.11"/>
    <col collapsed="false" customWidth="true" hidden="false" outlineLevel="0" max="5" min="5" style="0" width="7.99"/>
    <col collapsed="false" customWidth="true" hidden="false" outlineLevel="0" max="6" min="6" style="0" width="8.24"/>
    <col collapsed="false" customWidth="true" hidden="false" outlineLevel="0" max="7" min="7" style="0" width="7.62"/>
    <col collapsed="false" customWidth="true" hidden="false" outlineLevel="0" max="9" min="8" style="0" width="8.11"/>
    <col collapsed="false" customWidth="true" hidden="false" outlineLevel="0" max="10" min="10" style="0" width="7.62"/>
    <col collapsed="false" customWidth="true" hidden="false" outlineLevel="0" max="11" min="11" style="0" width="7.99"/>
  </cols>
  <sheetData>
    <row r="2" customFormat="false" ht="35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4" customFormat="true" ht="17.2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s="4" customFormat="true" ht="14.25" hidden="false" customHeight="false" outlineLevel="0" collapsed="false">
      <c r="A4" s="5" t="s">
        <v>14</v>
      </c>
      <c r="B4" s="5" t="s">
        <v>15</v>
      </c>
      <c r="C4" s="6" t="s">
        <v>16</v>
      </c>
      <c r="D4" s="5" t="n">
        <v>48.35</v>
      </c>
      <c r="E4" s="5" t="n">
        <v>15.51</v>
      </c>
      <c r="F4" s="5" t="n">
        <v>7.17</v>
      </c>
      <c r="G4" s="5" t="n">
        <v>0.88</v>
      </c>
      <c r="H4" s="5" t="n">
        <v>5.34</v>
      </c>
      <c r="I4" s="5" t="n">
        <v>4.26</v>
      </c>
      <c r="J4" s="5" t="n">
        <v>2.77</v>
      </c>
      <c r="K4" s="5" t="n">
        <v>3.04</v>
      </c>
      <c r="L4" s="5" t="n">
        <v>12.32</v>
      </c>
      <c r="M4" s="5" t="n">
        <f aca="false">SUM(D4:L4)</f>
        <v>99.64</v>
      </c>
    </row>
    <row r="5" s="4" customFormat="tru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4" customFormat="true" ht="14.25" hidden="false" customHeight="false" outlineLevel="0" collapsed="false">
      <c r="A6" s="5" t="s">
        <v>14</v>
      </c>
      <c r="B6" s="5" t="s">
        <v>17</v>
      </c>
      <c r="C6" s="6" t="s">
        <v>18</v>
      </c>
      <c r="D6" s="5" t="n">
        <v>57.97</v>
      </c>
      <c r="E6" s="5" t="n">
        <v>27.86</v>
      </c>
      <c r="F6" s="5" t="n">
        <v>6.21</v>
      </c>
      <c r="G6" s="5" t="n">
        <v>1.9</v>
      </c>
      <c r="H6" s="5" t="n">
        <v>1.28</v>
      </c>
      <c r="I6" s="5" t="n">
        <v>0.94</v>
      </c>
      <c r="J6" s="5" t="n">
        <v>0.83</v>
      </c>
      <c r="K6" s="5" t="n">
        <v>0.52</v>
      </c>
      <c r="L6" s="5" t="n">
        <v>2.37</v>
      </c>
      <c r="M6" s="5" t="n">
        <f aca="false">SUM(D6:L6)</f>
        <v>99.88</v>
      </c>
    </row>
    <row r="7" s="4" customFormat="tru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4" customFormat="true" ht="14.25" hidden="false" customHeight="false" outlineLevel="0" collapsed="false">
      <c r="A8" s="5" t="s">
        <v>14</v>
      </c>
      <c r="B8" s="5" t="s">
        <v>19</v>
      </c>
      <c r="C8" s="6" t="s">
        <v>20</v>
      </c>
      <c r="D8" s="5" t="n">
        <v>31.17</v>
      </c>
      <c r="E8" s="5" t="n">
        <v>13.92</v>
      </c>
      <c r="F8" s="5" t="n">
        <v>0.85</v>
      </c>
      <c r="G8" s="5" t="n">
        <v>1.28</v>
      </c>
      <c r="H8" s="5" t="n">
        <v>0.11</v>
      </c>
      <c r="I8" s="5" t="n">
        <v>0.11</v>
      </c>
      <c r="J8" s="5" t="n">
        <v>0.14</v>
      </c>
      <c r="K8" s="5" t="n">
        <v>0</v>
      </c>
      <c r="L8" s="5" t="n">
        <v>52.91</v>
      </c>
      <c r="M8" s="5" t="n">
        <f aca="false">SUM(D8:L8)</f>
        <v>100.49</v>
      </c>
    </row>
    <row r="9" s="4" customFormat="tru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4" customFormat="true" ht="14.25" hidden="false" customHeight="false" outlineLevel="0" collapsed="false">
      <c r="A10" s="5" t="s">
        <v>14</v>
      </c>
      <c r="B10" s="5" t="s">
        <v>21</v>
      </c>
      <c r="C10" s="6" t="s">
        <v>22</v>
      </c>
      <c r="D10" s="5" t="n">
        <v>60.23</v>
      </c>
      <c r="E10" s="5" t="n">
        <v>20.64</v>
      </c>
      <c r="F10" s="5" t="n">
        <v>9.03</v>
      </c>
      <c r="G10" s="5" t="n">
        <v>1.11</v>
      </c>
      <c r="H10" s="5" t="n">
        <v>1.19</v>
      </c>
      <c r="I10" s="5" t="n">
        <v>1.49</v>
      </c>
      <c r="J10" s="5" t="n">
        <v>1.38</v>
      </c>
      <c r="K10" s="5" t="n">
        <v>0.76</v>
      </c>
      <c r="L10" s="5" t="n">
        <v>4.61</v>
      </c>
      <c r="M10" s="5" t="n">
        <f aca="false">SUM(D10:L10)</f>
        <v>100.44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6-15T05:5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